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0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3er.Trim2020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4106</v>
      </c>
      <c r="R8" s="5" t="n">
        <v>44104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20-11-23T19:11:23Z</dcterms:modified>
  <cp:revision>0</cp:revision>
  <dc:subject/>
  <dc:title/>
</cp:coreProperties>
</file>